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泰" sheetId="1" state="visible" r:id="rId2"/>
  </sheets>
  <definedNames>
    <definedName function="false" hidden="false" localSheetId="0" name="_xlnm.Print_Titles" vbProcedure="false">新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22"/>
        <color rgb="FF000000"/>
        <rFont val="Noto Sans"/>
        <family val="2"/>
      </rPr>
      <t xml:space="preserve">武汉黄鹤楼茶叶有限公司、武汉黄鹤楼新泰砖茶有限公司
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招聘岗位一览表</t>
    </r>
  </si>
  <si>
    <t xml:space="preserve">招录岗位</t>
  </si>
  <si>
    <t xml:space="preserve">招录
人数</t>
  </si>
  <si>
    <t xml:space="preserve">资格条件</t>
  </si>
  <si>
    <t xml:space="preserve">岗位职责</t>
  </si>
  <si>
    <t xml:space="preserve">备注</t>
  </si>
  <si>
    <t xml:space="preserve">序号</t>
  </si>
  <si>
    <t xml:space="preserve">名称</t>
  </si>
  <si>
    <t xml:space="preserve">营销部副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及以下，本科及以上学历，不限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快销品营销经验，具有较好的文字功底和语言表达能力，熟悉电脑操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良好的职业素质和团队协作精神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并贯彻、执行市场推广方案和各阶段市场销售计划，定期上报，统筹协调部门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组织下属员工保持与客户的有效沟通，及时处理客户意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拜访客户并与之保持良好的合作关系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定期搜集、整理市场信息，为领导决策提供参考，并协助领导制定、调整阶段性市场策略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立并维护客户档案系统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领导交办的其他工作。
</t>
    </r>
  </si>
  <si>
    <t xml:space="preserve">中层副职管理人员</t>
  </si>
  <si>
    <t xml:space="preserve">大客户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销售经验，有一定人脉资源，善于和企业团体打交道，市场开拓能力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学习能力、表达能力、工作长期稳定、亲和力强，踏实肯干、有高度的责任感和敬业精神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相关政府部门的沟通协调工作以及集团客户的定期拜访、沟通，进行大客户关系的维护和开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要负责集团大客户，维护各渠道客户关系，对接工厂，衔接企业与大客户的开发，发掘客户需求，提供创新解决方案，实现销售目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线上和线下集团商户资源的业务洽谈、对接、跟进，签订合同，协助处理解决问题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配合公司组织茶友俱乐部、茶叶论坛等活动的开展，并完成大客户关系的维护，负责活动服务内容的执行和落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积极开拓市场，主动联系客户，与其进行有效的沟通，并及时向公司反馈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公司领导交办的其他工作任务。
</t>
    </r>
  </si>
  <si>
    <t xml:space="preserve">主管</t>
  </si>
  <si>
    <t xml:space="preserve">品牌主管
（电商）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电子商务、市场营销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线上运营经验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团队管理经验，会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等制图软件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有条理性、计划性，亲和力强，原则性强；踏实认真，具备良好的沟通协调能力及团队合作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营销经理的指导下，根据公司产品线的运营发展方向，负责线上市场推广规划，制定线上推广策划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通过线上各种渠道和方式进行市场推广、形成渠道拓展为服务终端的导流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线上平台的关系维护及开拓，配合公司产品推广做好线上活动的开展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线上市场销售工作，每月统计线上销售、分析销量、销售回款等及时与公司财务核对账目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及时收集和汇总反馈线上信息、客户意见，整理和分析线上市场需求，并提出线上市场的推广建议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公司领导交办的其他工作任务。
</t>
    </r>
  </si>
  <si>
    <t xml:space="preserve">营销专员
（电商）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电子商务、市场营销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等制图软件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有条理性、计划性，亲和力强，原则性强；踏实认真，具备良好的沟通协调能力及团队合作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线上平台产品的日常更新与维护，包括定期的策划活动建议，每月（日）更新软文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线上各平台网站的产品推广、维护、上新等，对同类产品的线上优化建议比较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运用论坛、邮箱、微博、微信等工具推广产品内容，增加产品引流点击量、关注度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及时向线上组长跟踪反馈客户需求，统计销量信息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公司领导交办的其他工作任务。
</t>
    </r>
  </si>
  <si>
    <t xml:space="preserve">员工</t>
  </si>
  <si>
    <t xml:space="preserve">网络和信息
管理专员
（电商平台维护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电子商务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会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等制图软件，电商后台操作娴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沟通协调能力及团队合作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对办公电脑设备进行安装验收与维护，电脑相关设备的故障维护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维护线上平台的网络安全运行，与各平台方保持技术支持并更新相关资料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管理和维护线上网络及相关设备的正常运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根据公司业务的发展及时优化调整数据库的信息储存表格和方式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定期对办公电脑进行例行维护保养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完成公司领导交办的其他工作任务。
</t>
    </r>
  </si>
  <si>
    <t xml:space="preserve">网络和信息
管理专员
（电商运营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销售或客服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亲和力强，具备良好沟通能力和语言组织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配合运营组长开展线上平台的营销活动，并执行完成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线上平台的销售、客服、推广等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记录平台数据，营销数据，交易数据，产品数据等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协助运营组长对各平台数据进行分析整理，提出改良建议并执行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公司领导交办的其他工作任务。</t>
    </r>
  </si>
  <si>
    <t xml:space="preserve">市场策划专员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中文、新闻等相关专业，大学本科以上学历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营销策划相关工作经验、企业刊物文字撰写经验者优先。思维敏捷，策划能力较强，具备广告文案撰写经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运用办公软件及网络工具。</t>
    </r>
  </si>
  <si>
    <r>
      <rPr>
        <sz val="11"/>
        <color rgb="FF000000"/>
        <rFont val="宋体"/>
        <family val="0"/>
        <charset val="134"/>
      </rPr>
      <t xml:space="preserve">
1</t>
    </r>
    <r>
      <rPr>
        <sz val="11"/>
        <color rgb="FF000000"/>
        <rFont val="Noto Sans"/>
        <family val="2"/>
      </rPr>
      <t xml:space="preserve">、负责产品的市场调研、营销数据整理总结，在此基础上提出产品策划方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产品推广、营销、接待、培训等活动的策划和实施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公司及客户广告表现文字的撰写，负责活动文案及宣传资料文案的撰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独立完成营销性文字稿、创意文稿、广告软文、新闻稿等写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策划作好活动的新闻宣传，协助线上软文发布。
</t>
    </r>
  </si>
  <si>
    <t xml:space="preserve">采购专员
（茶叶原料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茶学、食品加工技术等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家食品安全法、熟悉采购流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强烈的事业心和高度的责任感，工作严谨细致，具备丰富的茶叶专业知识与组织能力，具有良好的职业道德操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结合企业实际，健全采购组织结构，明确责任分工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制定并严格执行采购规章制度，规范采购作业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在调查与采购需求的基础上进行采购决策，编制采购计划和预算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根据采购计划，进行市场调研，选择、评审、考核供应商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了解供应链上上游原料、原材料行情，准确掌握货品在供应链的各处库存，及时更正、跟进采购计划的执行；
</t>
    </r>
  </si>
  <si>
    <t xml:space="preserve">采购专员
（包装辅材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茶学、食品加工技术等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家预包装标签通则、熟悉采购流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强烈的事业心和高度的责任感，工作严谨细致、具备较强的统筹规划和组织协调能力，具有一定的茶叶专业知识和良好的职业道德操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调查与采购需求的基础上进行采购决策，编制采购计划和预算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采购计划，进行市场调研，选择、评审、考核供应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了解供应链上游原料、原材料行情，准确掌握货品在供应链的各处库存，及时更正、跟进采购计划的执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立采购认证体系，对供应商及采购物资的质量进行检验、认证，确保采购物资符合要求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与供应商的联系沟通，确保货品按时、按质、按量、按地点交货，确保货品质优价廉；
</t>
    </r>
  </si>
  <si>
    <t xml:space="preserve">产品设计专员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工业设计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一定的茶叶专业知识，熟悉</t>
    </r>
    <r>
      <rPr>
        <sz val="11"/>
        <color rgb="FF000000"/>
        <rFont val="宋体"/>
        <family val="0"/>
        <charset val="134"/>
      </rPr>
      <t xml:space="preserve">CD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等设计软件，可自主开展常规设计；熟悉国家食品安全法、各种包装材质、了解消费需求、了解行业动态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强烈的事业心和高度的责任感，工作严谨细致，具备较强的开发创新能力与市场敏锐度，具有良好的职业道德操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竞争对手、行业、公司产品信息等市场调研计划，全面展开市场调研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市场研究分析工作，进行产品市场定位，确定市场目标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制定产品线规划、销售价格体系及促销策略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分析总结调研信息，确定调研结果，为公司的总体战略制定提供相关依据；
</t>
    </r>
  </si>
  <si>
    <t xml:space="preserve">检验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茶学、食品加工技术等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国家食品安全法、质量检验标准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强烈的事业心和高度的责任感，工作严谨细致，具备良好的职业道德操守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组织制定本部的各项规章制度、检验流程和年度工作计划，积极完成各项检验任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茶叶产品质量日常感官审评、质量检验及包装要素质量检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对检验、实验设备进行检查，及时校正、报废、更新、年审设备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制定进料检验标准，确实执行进料检验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进料质量抽检、鉴定及异常的妥善处理；
</t>
    </r>
  </si>
  <si>
    <t xml:space="preserve">文员（综合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汉语言文学、行政管理、经济学相关专业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好的文字功底和语言表达能力，熟悉公文写作和电脑操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爱岗敬业、吃苦耐劳，认真严谨、原则性强，有良好的职业素质和团队协作精神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办公用品管理：根据各部门需求制定采购计划，按照最优性价比原则开展采购，对办公设备登记造册并维修保养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固定资产登记造册，每年开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盘点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食堂管理：合理分配食堂预算，详细记录每日开销清单，监督厨师采购新鲜、优质、价廉食材，督促厨师合理搭配每日菜品；
</t>
    </r>
  </si>
  <si>
    <t xml:space="preserve">文员
（项目申报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有良好沟通技巧，男性优先，专业不限，项目申报经验丰富者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各类项目申报政策，较好的文字功底，能够独立完成各类项目申报资料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较强的学习能力，理解能力分析能力；有亲和力，能够承受压力。乐观积极，有团队合作精神与服务精神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国家和各级政府相关部门的工作部署及扶持政策，收集、分析和汇报有价值的政策信息，提出项目申报建议和规划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政策和流程开展项目申报，独立撰写各类项目申报书。收集、整理项目申报文件及基础材料，负责项目申报材料组织编写、报送及跟踪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调公司项目申报相关部门（如总经办、财务、人事）参与项目的立项、申报、验收等各环节工作。
</t>
    </r>
  </si>
  <si>
    <t xml:space="preserve">人事专员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中共党员，大学本科及以上学历，人力资源、行政管理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悉《劳动法》《社会保险法》《工伤保险条例》等法规，熟悉公文写作和电脑操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认真负责、勇于担当，思维条理清晰，做事严谨细致，具有较强的表达及沟通协调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各部门用工需求，制定招聘计划，运用线上线下渠道开展人员招聘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领导制定完善劳动用工、薪酬管理、岗位晋升方面的制度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每月制作工资表，做好绩效管理考评，办理入职、离职、岗位调整手续，做好社保申报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负责人事档案的汇集整理、存档保管、统计分析和劳动合同的签订，做好人员信息录入更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调各部门制定职工培训方案，并组织实施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人事问题处理解决，人事关系协调。
</t>
    </r>
  </si>
  <si>
    <t xml:space="preserve">党务专员
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中共党员，大学本科及以上学历，新闻学、汉语言文学、哲学、管理学、经济学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好的文字功底和语言表达能力，熟悉公文写作和电脑操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作积极主动、有耐心、认真严谨、原则性强，具有良好服务意识，善于组织协调，有极强的执行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公司全年党建工作规划，并组织实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筹划每月党组织生活主题、形式、内容，并组织党员参与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筹备党支部各类会议，并做好记录、会议纪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结合实际制定完善公司党建相关制度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起草党支部各类通知、方案、总结、汇报、课件、讲稿、报表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做好发展党员全流程的督促实施，办理党组织关系转移手续；
</t>
    </r>
  </si>
  <si>
    <t xml:space="preserve">会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，大学本科及以上学历，会计相关专业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中共党员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助理会计师及以上职称，熟悉生产型企业及电商行业的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良好的职业素质和团队协作精神，能适应工作地点安排和调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按照准则要求处理财务凭证和基础资料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了解税务相关操作及法律法规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定期核对往来账项，及时清理往来账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管责任范围内的会计资料，建立良好档案保管习惯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协助处理各类财务报告和报表的编制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做好公司资产管理工作；
</t>
    </r>
  </si>
  <si>
    <t xml:space="preserve">内审专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及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日制本科及以上学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财务、审计、经济管理相关专业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备中级以上财务或审计职称优先，中共党员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企业财务、审计相关制度及工程建设流程和风险控制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较强的组织、计划、控制、协调能力和管理能力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品行端正、爱岗敬业、积极主动、责任心强、严谨踏实，有良好的团队合作精神及服务意识，原则性强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围绕本公司规章制度等开展工作，建立健全内控制度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监控公司财务资产安全，根据安排开展经济责任审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根据董事会或相关部门需求进行咨询类相关审计。
</t>
    </r>
  </si>
  <si>
    <t xml:space="preserve">水电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（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以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高中及以上学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三年以上工作经验，会强弱电，动手能力强，有电工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身体健康，限男性，中共党员优先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备较高的纪律性、责任心、执行能力、语言表达能力、学习能力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汉口茶市及办公大楼电器、照明及给排水设施的安装、检查和维修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严格按操作规程安装电器和线路，巡视汉口茶市及办公大楼供水电线路、水电表、开关和负荷等情况，发现问题及时处理并提出处理意见，防止事故，确保安全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管水电工工具及相关材料。
</t>
    </r>
  </si>
  <si>
    <t xml:space="preserve">普通工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6.74"/>
    <col collapsed="false" customWidth="true" hidden="false" outlineLevel="0" max="4" min="4" style="1" width="53.99"/>
    <col collapsed="false" customWidth="true" hidden="false" outlineLevel="0" max="5" min="5" style="1" width="47.87"/>
    <col collapsed="false" customWidth="true" hidden="false" outlineLevel="0" max="6" min="6" style="1" width="20.99"/>
    <col collapsed="false" customWidth="false" hidden="false" outlineLevel="0" max="257" min="7" style="1" width="8.99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3" t="s">
        <v>4</v>
      </c>
      <c r="F2" s="3" t="s">
        <v>5</v>
      </c>
      <c r="G2" s="5"/>
      <c r="H2" s="5"/>
    </row>
    <row r="3" customFormat="false" ht="29.1" hidden="false" customHeight="true" outlineLevel="0" collapsed="false">
      <c r="A3" s="3" t="s">
        <v>6</v>
      </c>
      <c r="B3" s="3" t="s">
        <v>7</v>
      </c>
      <c r="C3" s="4"/>
      <c r="D3" s="4"/>
      <c r="E3" s="4"/>
      <c r="F3" s="4"/>
      <c r="G3" s="5"/>
      <c r="H3" s="5"/>
    </row>
    <row r="4" customFormat="false" ht="180" hidden="false" customHeight="true" outlineLevel="0" collapsed="false">
      <c r="A4" s="6" t="n">
        <v>1</v>
      </c>
      <c r="B4" s="7" t="s">
        <v>8</v>
      </c>
      <c r="C4" s="6" t="n">
        <v>1</v>
      </c>
      <c r="D4" s="8" t="s">
        <v>9</v>
      </c>
      <c r="E4" s="8" t="s">
        <v>10</v>
      </c>
      <c r="F4" s="3" t="s">
        <v>11</v>
      </c>
      <c r="G4" s="5"/>
      <c r="H4" s="5"/>
    </row>
    <row r="5" customFormat="false" ht="180" hidden="false" customHeight="true" outlineLevel="0" collapsed="false">
      <c r="A5" s="6" t="n">
        <v>2</v>
      </c>
      <c r="B5" s="7" t="s">
        <v>12</v>
      </c>
      <c r="C5" s="6" t="n">
        <v>3</v>
      </c>
      <c r="D5" s="8" t="s">
        <v>13</v>
      </c>
      <c r="E5" s="8" t="s">
        <v>14</v>
      </c>
      <c r="F5" s="9" t="s">
        <v>15</v>
      </c>
    </row>
    <row r="6" customFormat="false" ht="180" hidden="false" customHeight="true" outlineLevel="0" collapsed="false">
      <c r="A6" s="6" t="n">
        <v>3</v>
      </c>
      <c r="B6" s="10" t="s">
        <v>16</v>
      </c>
      <c r="C6" s="11" t="n">
        <v>1</v>
      </c>
      <c r="D6" s="8" t="s">
        <v>17</v>
      </c>
      <c r="E6" s="8" t="s">
        <v>18</v>
      </c>
      <c r="F6" s="3" t="s">
        <v>15</v>
      </c>
      <c r="G6" s="5"/>
      <c r="H6" s="5"/>
    </row>
    <row r="7" customFormat="false" ht="180" hidden="false" customHeight="true" outlineLevel="0" collapsed="false">
      <c r="A7" s="6" t="n">
        <v>4</v>
      </c>
      <c r="B7" s="10" t="s">
        <v>19</v>
      </c>
      <c r="C7" s="11" t="n">
        <v>1</v>
      </c>
      <c r="D7" s="8" t="s">
        <v>20</v>
      </c>
      <c r="E7" s="8" t="s">
        <v>21</v>
      </c>
      <c r="F7" s="3" t="s">
        <v>22</v>
      </c>
      <c r="G7" s="5"/>
      <c r="H7" s="5"/>
    </row>
    <row r="8" customFormat="false" ht="180" hidden="false" customHeight="true" outlineLevel="0" collapsed="false">
      <c r="A8" s="6" t="n">
        <v>5</v>
      </c>
      <c r="B8" s="10" t="s">
        <v>23</v>
      </c>
      <c r="C8" s="11" t="n">
        <v>1</v>
      </c>
      <c r="D8" s="8" t="s">
        <v>24</v>
      </c>
      <c r="E8" s="8" t="s">
        <v>25</v>
      </c>
      <c r="F8" s="3" t="s">
        <v>22</v>
      </c>
      <c r="G8" s="5"/>
      <c r="H8" s="5"/>
    </row>
    <row r="9" customFormat="false" ht="180" hidden="false" customHeight="true" outlineLevel="0" collapsed="false">
      <c r="A9" s="6" t="n">
        <v>6</v>
      </c>
      <c r="B9" s="10" t="s">
        <v>26</v>
      </c>
      <c r="C9" s="11" t="n">
        <v>1</v>
      </c>
      <c r="D9" s="8" t="s">
        <v>27</v>
      </c>
      <c r="E9" s="12" t="s">
        <v>28</v>
      </c>
      <c r="F9" s="3" t="s">
        <v>22</v>
      </c>
    </row>
    <row r="10" customFormat="false" ht="180" hidden="false" customHeight="true" outlineLevel="0" collapsed="false">
      <c r="A10" s="6" t="n">
        <v>7</v>
      </c>
      <c r="B10" s="10" t="s">
        <v>29</v>
      </c>
      <c r="C10" s="11" t="n">
        <v>1</v>
      </c>
      <c r="D10" s="8" t="s">
        <v>30</v>
      </c>
      <c r="E10" s="8" t="s">
        <v>31</v>
      </c>
      <c r="F10" s="3" t="s">
        <v>22</v>
      </c>
    </row>
    <row r="11" customFormat="false" ht="180" hidden="false" customHeight="true" outlineLevel="0" collapsed="false">
      <c r="A11" s="6" t="n">
        <v>8</v>
      </c>
      <c r="B11" s="7" t="s">
        <v>32</v>
      </c>
      <c r="C11" s="6" t="n">
        <v>1</v>
      </c>
      <c r="D11" s="8" t="s">
        <v>33</v>
      </c>
      <c r="E11" s="12" t="s">
        <v>34</v>
      </c>
      <c r="F11" s="3" t="s">
        <v>22</v>
      </c>
    </row>
    <row r="12" customFormat="false" ht="180" hidden="false" customHeight="true" outlineLevel="0" collapsed="false">
      <c r="A12" s="6" t="n">
        <v>9</v>
      </c>
      <c r="B12" s="10" t="s">
        <v>35</v>
      </c>
      <c r="C12" s="11" t="n">
        <v>1</v>
      </c>
      <c r="D12" s="8" t="s">
        <v>36</v>
      </c>
      <c r="E12" s="12" t="s">
        <v>37</v>
      </c>
      <c r="F12" s="3" t="s">
        <v>22</v>
      </c>
    </row>
    <row r="13" customFormat="false" ht="180" hidden="false" customHeight="true" outlineLevel="0" collapsed="false">
      <c r="A13" s="6" t="n">
        <v>10</v>
      </c>
      <c r="B13" s="7" t="s">
        <v>38</v>
      </c>
      <c r="C13" s="6" t="n">
        <v>2</v>
      </c>
      <c r="D13" s="8" t="s">
        <v>39</v>
      </c>
      <c r="E13" s="8" t="s">
        <v>40</v>
      </c>
      <c r="F13" s="3" t="s">
        <v>22</v>
      </c>
    </row>
    <row r="14" customFormat="false" ht="180" hidden="false" customHeight="true" outlineLevel="0" collapsed="false">
      <c r="A14" s="6" t="n">
        <v>11</v>
      </c>
      <c r="B14" s="7" t="s">
        <v>41</v>
      </c>
      <c r="C14" s="6" t="n">
        <v>1</v>
      </c>
      <c r="D14" s="8" t="s">
        <v>42</v>
      </c>
      <c r="E14" s="8" t="s">
        <v>43</v>
      </c>
      <c r="F14" s="3" t="s">
        <v>22</v>
      </c>
    </row>
    <row r="15" customFormat="false" ht="180" hidden="false" customHeight="true" outlineLevel="0" collapsed="false">
      <c r="A15" s="6" t="n">
        <v>12</v>
      </c>
      <c r="B15" s="10" t="s">
        <v>44</v>
      </c>
      <c r="C15" s="11" t="n">
        <v>1</v>
      </c>
      <c r="D15" s="8" t="s">
        <v>45</v>
      </c>
      <c r="E15" s="8" t="s">
        <v>46</v>
      </c>
      <c r="F15" s="3" t="s">
        <v>22</v>
      </c>
    </row>
    <row r="16" customFormat="false" ht="180" hidden="false" customHeight="true" outlineLevel="0" collapsed="false">
      <c r="A16" s="6" t="n">
        <v>13</v>
      </c>
      <c r="B16" s="10" t="s">
        <v>47</v>
      </c>
      <c r="C16" s="11" t="n">
        <v>2</v>
      </c>
      <c r="D16" s="8" t="s">
        <v>48</v>
      </c>
      <c r="E16" s="8" t="s">
        <v>49</v>
      </c>
      <c r="F16" s="3" t="s">
        <v>22</v>
      </c>
    </row>
    <row r="17" customFormat="false" ht="180" hidden="false" customHeight="true" outlineLevel="0" collapsed="false">
      <c r="A17" s="6" t="n">
        <v>14</v>
      </c>
      <c r="B17" s="10" t="s">
        <v>50</v>
      </c>
      <c r="C17" s="11" t="n">
        <v>1</v>
      </c>
      <c r="D17" s="8" t="s">
        <v>51</v>
      </c>
      <c r="E17" s="8" t="s">
        <v>52</v>
      </c>
      <c r="F17" s="3" t="s">
        <v>22</v>
      </c>
    </row>
    <row r="18" customFormat="false" ht="180" hidden="false" customHeight="true" outlineLevel="0" collapsed="false">
      <c r="A18" s="6" t="n">
        <v>15</v>
      </c>
      <c r="B18" s="10" t="s">
        <v>53</v>
      </c>
      <c r="C18" s="11" t="n">
        <v>1</v>
      </c>
      <c r="D18" s="8" t="s">
        <v>54</v>
      </c>
      <c r="E18" s="8" t="s">
        <v>55</v>
      </c>
      <c r="F18" s="3" t="s">
        <v>22</v>
      </c>
    </row>
    <row r="19" customFormat="false" ht="180" hidden="false" customHeight="true" outlineLevel="0" collapsed="false">
      <c r="A19" s="6" t="n">
        <v>16</v>
      </c>
      <c r="B19" s="10" t="s">
        <v>56</v>
      </c>
      <c r="C19" s="11" t="n">
        <v>2</v>
      </c>
      <c r="D19" s="8" t="s">
        <v>57</v>
      </c>
      <c r="E19" s="8" t="s">
        <v>58</v>
      </c>
      <c r="F19" s="3" t="s">
        <v>22</v>
      </c>
    </row>
    <row r="20" customFormat="false" ht="180" hidden="false" customHeight="true" outlineLevel="0" collapsed="false">
      <c r="A20" s="6" t="n">
        <v>17</v>
      </c>
      <c r="B20" s="10" t="s">
        <v>59</v>
      </c>
      <c r="C20" s="11" t="n">
        <v>1</v>
      </c>
      <c r="D20" s="13" t="s">
        <v>60</v>
      </c>
      <c r="E20" s="13" t="s">
        <v>61</v>
      </c>
      <c r="F20" s="3" t="s">
        <v>22</v>
      </c>
    </row>
    <row r="21" customFormat="false" ht="180" hidden="false" customHeight="true" outlineLevel="0" collapsed="false">
      <c r="A21" s="11" t="n">
        <v>18</v>
      </c>
      <c r="B21" s="9" t="s">
        <v>62</v>
      </c>
      <c r="C21" s="9" t="n">
        <v>1</v>
      </c>
      <c r="D21" s="14" t="s">
        <v>63</v>
      </c>
      <c r="E21" s="14" t="s">
        <v>64</v>
      </c>
      <c r="F21" s="9" t="s">
        <v>65</v>
      </c>
    </row>
  </sheetData>
  <mergeCells count="6">
    <mergeCell ref="A1:F1"/>
    <mergeCell ref="A2:B2"/>
    <mergeCell ref="C2:C3"/>
    <mergeCell ref="D2:D3"/>
    <mergeCell ref="E2:E3"/>
    <mergeCell ref="F2:F3"/>
  </mergeCells>
  <conditionalFormatting sqref="B11:B15 B17:B20 B4:B9">
    <cfRule type="expression" priority="2" aboveAverage="0" equalAverage="0" bottom="0" percent="0" rank="0" text="" dxfId="0">
      <formula>AND(COUNTIF($B$11:$B$15,B11)+COUNTIF($B$17:$B$20,B11)+COUNTIF($B$4:$B$9,B11)&gt;1,NOT(ISBLANK(B11)))</formula>
    </cfRule>
  </conditionalFormatting>
  <conditionalFormatting sqref="B16 B10">
    <cfRule type="expression" priority="3" aboveAverage="0" equalAverage="0" bottom="0" percent="0" rank="0" text="" dxfId="1">
      <formula>AND(COUNTIF($B$16:$B$16,B16)+COUNTIF($B$10:$B$10,B16)&gt;1,NOT(ISBLANK(B16)))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6:05:56Z</dcterms:created>
  <dc:creator>Administrator</dc:creator>
  <dc:description/>
  <dc:language>en-US</dc:language>
  <cp:lastModifiedBy>604241731@qq.com</cp:lastModifiedBy>
  <cp:lastPrinted>2020-07-30T04:51:35Z</cp:lastPrinted>
  <dcterms:modified xsi:type="dcterms:W3CDTF">2020-07-30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